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st Company Ltd</t>
  </si>
  <si>
    <t xml:space="preserve">Business Plan 2007</t>
  </si>
  <si>
    <t xml:space="preserve">Turnover</t>
  </si>
  <si>
    <t xml:space="preserve">Cost of Sales</t>
  </si>
  <si>
    <t xml:space="preserve">Gross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10.13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8" customFormat="false" ht="12.75" hidden="false" customHeight="false" outlineLevel="0" collapsed="false">
      <c r="E8" s="2" t="n">
        <v>2007</v>
      </c>
      <c r="F8" s="2" t="n">
        <f aca="false">+E8+1</f>
        <v>2008</v>
      </c>
      <c r="G8" s="2" t="n">
        <f aca="false">+F8+1</f>
        <v>2009</v>
      </c>
      <c r="H8" s="2" t="n">
        <f aca="false">+G8+1</f>
        <v>2010</v>
      </c>
      <c r="I8" s="2" t="n">
        <f aca="false">+H8+1</f>
        <v>2011</v>
      </c>
      <c r="J8" s="2" t="n">
        <f aca="false">+I8+1</f>
        <v>2012</v>
      </c>
    </row>
    <row r="10" customFormat="false" ht="12.75" hidden="false" customHeight="false" outlineLevel="0" collapsed="false">
      <c r="B10" s="0" t="s">
        <v>2</v>
      </c>
      <c r="E10" s="3" t="n">
        <v>1000</v>
      </c>
      <c r="F10" s="3" t="n">
        <f aca="false">+E10*1.05</f>
        <v>1050</v>
      </c>
      <c r="G10" s="3" t="n">
        <f aca="false">+F10*1.05</f>
        <v>1102.5</v>
      </c>
      <c r="H10" s="3" t="n">
        <f aca="false">+G10*1.05</f>
        <v>1157.625</v>
      </c>
      <c r="I10" s="3" t="n">
        <f aca="false">+H10*1.05</f>
        <v>1215.50625</v>
      </c>
      <c r="J10" s="3" t="n">
        <f aca="false">+I10*1.05</f>
        <v>1276.2815625</v>
      </c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B12" s="0" t="s">
        <v>3</v>
      </c>
      <c r="E12" s="3" t="n">
        <v>500</v>
      </c>
      <c r="F12" s="3" t="n">
        <f aca="false">+E12*1.055</f>
        <v>527.5</v>
      </c>
      <c r="G12" s="3" t="n">
        <f aca="false">+F12*1.055</f>
        <v>556.5125</v>
      </c>
      <c r="H12" s="3" t="n">
        <f aca="false">+G12*1.055</f>
        <v>587.1206875</v>
      </c>
      <c r="I12" s="3" t="n">
        <f aca="false">+H12*1.055</f>
        <v>619.4123253125</v>
      </c>
      <c r="J12" s="3" t="n">
        <f aca="false">+I12*1.055</f>
        <v>653.480003204687</v>
      </c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B14" s="0" t="s">
        <v>4</v>
      </c>
      <c r="E14" s="4" t="n">
        <f aca="false">+E10-E12</f>
        <v>500</v>
      </c>
      <c r="F14" s="4" t="n">
        <f aca="false">+F10-F12</f>
        <v>522.5</v>
      </c>
      <c r="G14" s="4" t="n">
        <f aca="false">+G10-G12</f>
        <v>545.9875</v>
      </c>
      <c r="H14" s="4" t="n">
        <f aca="false">+H10-H12</f>
        <v>570.5043125</v>
      </c>
      <c r="I14" s="4" t="n">
        <f aca="false">+I10-I12</f>
        <v>596.0939246875</v>
      </c>
      <c r="J14" s="4" t="n">
        <f aca="false">+J10-J12</f>
        <v>622.801559295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3:17Z</dcterms:created>
  <dc:creator>Administrator</dc:creator>
  <dc:description/>
  <dc:language>en-US</dc:language>
  <cp:lastModifiedBy>Administrator</cp:lastModifiedBy>
  <dcterms:modified xsi:type="dcterms:W3CDTF">2006-11-15T20:46:07Z</dcterms:modified>
  <cp:revision>0</cp:revision>
  <dc:subject/>
  <dc:title/>
</cp:coreProperties>
</file>